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diarios Abril2011" sheetId="1" state="visible" r:id="rId2"/>
    <sheet name="Representación Gráfica por d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Fecha</t>
  </si>
  <si>
    <t xml:space="preserve">Indicativo</t>
  </si>
  <si>
    <t xml:space="preserve">Nombre</t>
  </si>
  <si>
    <t xml:space="preserve">Provincia</t>
  </si>
  <si>
    <t xml:space="preserve">Altitud</t>
  </si>
  <si>
    <t xml:space="preserve">T.Max</t>
  </si>
  <si>
    <t xml:space="preserve">Hora</t>
  </si>
  <si>
    <t xml:space="preserve">T.Min</t>
  </si>
  <si>
    <t xml:space="preserve">T.Med</t>
  </si>
  <si>
    <t xml:space="preserve">Racha</t>
  </si>
  <si>
    <t xml:space="preserve">VMX10'</t>
  </si>
  <si>
    <t xml:space="preserve">P.(00-24)</t>
  </si>
  <si>
    <t xml:space="preserve">P.(00-06)</t>
  </si>
  <si>
    <t xml:space="preserve">P.(06-12)</t>
  </si>
  <si>
    <t xml:space="preserve">P.(12-18)</t>
  </si>
  <si>
    <t xml:space="preserve">P.(18-24)</t>
  </si>
  <si>
    <t xml:space="preserve">4300Y</t>
  </si>
  <si>
    <t xml:space="preserve">MINAS DE ALMADÉN</t>
  </si>
  <si>
    <t xml:space="preserve">CIUDAD REAL</t>
  </si>
  <si>
    <t xml:space="preserve"> Litros de precipitación mensual por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Litros de precipitación mensual por m²</a:t>
            </a:r>
          </a:p>
        </c:rich>
      </c:tx>
      <c:layout>
        <c:manualLayout>
          <c:xMode val="edge"/>
          <c:yMode val="edge"/>
          <c:x val="0.289621743270146"/>
          <c:y val="0.058098591549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71661040422"/>
          <c:y val="0.230769230769231"/>
          <c:w val="0.932658184021466"/>
          <c:h val="0.734696641386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Abril2011'!$A$33</c:f>
              <c:strCache>
                <c:ptCount val="1"/>
                <c:pt idx="0">
                  <c:v> Litros de precipitación mensual por m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Abril2011'!$D$3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gapWidth val="150"/>
        <c:overlap val="0"/>
        <c:axId val="17212199"/>
        <c:axId val="46585668"/>
      </c:barChart>
      <c:catAx>
        <c:axId val="1721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5668"/>
        <c:crossesAt val="0"/>
        <c:auto val="1"/>
        <c:lblAlgn val="ctr"/>
        <c:lblOffset val="100"/>
        <c:noMultiLvlLbl val="0"/>
      </c:catAx>
      <c:valAx>
        <c:axId val="4658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21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tos meteorológicos de Almadén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774521345808291"/>
          <c:y val="0.0791988109561894"/>
          <c:w val="0.992254786541917"/>
          <c:h val="0.85929648241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diarios Abril2011'!$F$1</c:f>
              <c:strCache>
                <c:ptCount val="1"/>
                <c:pt idx="0">
                  <c:v>T.Ma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Abril2011'!$F$2:$F$31</c:f>
              <c:numCache>
                <c:formatCode>General</c:formatCode>
                <c:ptCount val="30"/>
                <c:pt idx="0">
                  <c:v>28.1</c:v>
                </c:pt>
                <c:pt idx="1">
                  <c:v>22.9</c:v>
                </c:pt>
                <c:pt idx="2">
                  <c:v>17.1</c:v>
                </c:pt>
                <c:pt idx="3">
                  <c:v>0</c:v>
                </c:pt>
                <c:pt idx="4">
                  <c:v>24.6</c:v>
                </c:pt>
                <c:pt idx="5">
                  <c:v>23</c:v>
                </c:pt>
                <c:pt idx="6">
                  <c:v>28.9</c:v>
                </c:pt>
                <c:pt idx="7">
                  <c:v>30.6</c:v>
                </c:pt>
                <c:pt idx="8">
                  <c:v>26.2</c:v>
                </c:pt>
                <c:pt idx="9">
                  <c:v>25.4</c:v>
                </c:pt>
                <c:pt idx="10">
                  <c:v>23.1</c:v>
                </c:pt>
                <c:pt idx="11">
                  <c:v>26.7</c:v>
                </c:pt>
                <c:pt idx="12">
                  <c:v>28.9</c:v>
                </c:pt>
                <c:pt idx="13">
                  <c:v>29.2</c:v>
                </c:pt>
                <c:pt idx="14">
                  <c:v>29.5</c:v>
                </c:pt>
                <c:pt idx="15">
                  <c:v>24.7</c:v>
                </c:pt>
                <c:pt idx="16">
                  <c:v>24.7</c:v>
                </c:pt>
                <c:pt idx="17">
                  <c:v>22.7</c:v>
                </c:pt>
                <c:pt idx="18">
                  <c:v>19.5</c:v>
                </c:pt>
                <c:pt idx="19">
                  <c:v>23.2</c:v>
                </c:pt>
                <c:pt idx="20">
                  <c:v>18.4</c:v>
                </c:pt>
                <c:pt idx="21">
                  <c:v>11.4</c:v>
                </c:pt>
                <c:pt idx="22">
                  <c:v>14</c:v>
                </c:pt>
                <c:pt idx="23">
                  <c:v>19.1</c:v>
                </c:pt>
                <c:pt idx="24">
                  <c:v>21.5</c:v>
                </c:pt>
                <c:pt idx="25">
                  <c:v>22.5</c:v>
                </c:pt>
                <c:pt idx="26">
                  <c:v>25.3</c:v>
                </c:pt>
                <c:pt idx="27">
                  <c:v>26.2</c:v>
                </c:pt>
                <c:pt idx="28">
                  <c:v>16.6</c:v>
                </c:pt>
                <c:pt idx="29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'Datos diarios Abril2011'!$H$1</c:f>
              <c:strCache>
                <c:ptCount val="1"/>
                <c:pt idx="0">
                  <c:v>T.Mi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Abril2011'!$H$2:$H$31</c:f>
              <c:numCache>
                <c:formatCode>General</c:formatCode>
                <c:ptCount val="30"/>
                <c:pt idx="0">
                  <c:v>12.5</c:v>
                </c:pt>
                <c:pt idx="1">
                  <c:v>15.5</c:v>
                </c:pt>
                <c:pt idx="2">
                  <c:v>10.8</c:v>
                </c:pt>
                <c:pt idx="3">
                  <c:v>0</c:v>
                </c:pt>
                <c:pt idx="4">
                  <c:v>11.4</c:v>
                </c:pt>
                <c:pt idx="5">
                  <c:v>14.3</c:v>
                </c:pt>
                <c:pt idx="6">
                  <c:v>13.6</c:v>
                </c:pt>
                <c:pt idx="7">
                  <c:v>13.6</c:v>
                </c:pt>
                <c:pt idx="8">
                  <c:v>12.4</c:v>
                </c:pt>
                <c:pt idx="9">
                  <c:v>11.2</c:v>
                </c:pt>
                <c:pt idx="10">
                  <c:v>12.7</c:v>
                </c:pt>
                <c:pt idx="11">
                  <c:v>12.3</c:v>
                </c:pt>
                <c:pt idx="12">
                  <c:v>13.2</c:v>
                </c:pt>
                <c:pt idx="13">
                  <c:v>11</c:v>
                </c:pt>
                <c:pt idx="14">
                  <c:v>12.4</c:v>
                </c:pt>
                <c:pt idx="15">
                  <c:v>12.1</c:v>
                </c:pt>
                <c:pt idx="16">
                  <c:v>12.1</c:v>
                </c:pt>
                <c:pt idx="17">
                  <c:v>10.4</c:v>
                </c:pt>
                <c:pt idx="18">
                  <c:v>11.5</c:v>
                </c:pt>
                <c:pt idx="19">
                  <c:v>12.7</c:v>
                </c:pt>
                <c:pt idx="20">
                  <c:v>10.5</c:v>
                </c:pt>
                <c:pt idx="21">
                  <c:v>8</c:v>
                </c:pt>
                <c:pt idx="22">
                  <c:v>9.3</c:v>
                </c:pt>
                <c:pt idx="23">
                  <c:v>10</c:v>
                </c:pt>
                <c:pt idx="24">
                  <c:v>11.2</c:v>
                </c:pt>
                <c:pt idx="25">
                  <c:v>10</c:v>
                </c:pt>
                <c:pt idx="26">
                  <c:v>11</c:v>
                </c:pt>
                <c:pt idx="27">
                  <c:v>10.1</c:v>
                </c:pt>
                <c:pt idx="28">
                  <c:v>11.5</c:v>
                </c:pt>
                <c:pt idx="29">
                  <c:v>10.9</c:v>
                </c:pt>
              </c:numCache>
            </c:numRef>
          </c:val>
        </c:ser>
        <c:ser>
          <c:idx val="2"/>
          <c:order val="2"/>
          <c:tx>
            <c:strRef>
              <c:f>'Datos diarios Abril2011'!$K$1</c:f>
              <c:strCache>
                <c:ptCount val="1"/>
                <c:pt idx="0">
                  <c:v>Rach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Abril2011'!$K$2:$K$31</c:f>
              <c:numCache>
                <c:formatCode>General</c:formatCode>
                <c:ptCount val="30"/>
                <c:pt idx="0">
                  <c:v>9.6</c:v>
                </c:pt>
                <c:pt idx="1">
                  <c:v>11.8</c:v>
                </c:pt>
                <c:pt idx="2">
                  <c:v>14</c:v>
                </c:pt>
                <c:pt idx="3">
                  <c:v>0</c:v>
                </c:pt>
                <c:pt idx="4">
                  <c:v>6.6</c:v>
                </c:pt>
                <c:pt idx="5">
                  <c:v>8.5</c:v>
                </c:pt>
                <c:pt idx="6">
                  <c:v>5.9</c:v>
                </c:pt>
                <c:pt idx="7">
                  <c:v>4.5</c:v>
                </c:pt>
                <c:pt idx="8">
                  <c:v>8.6</c:v>
                </c:pt>
                <c:pt idx="9">
                  <c:v>6</c:v>
                </c:pt>
                <c:pt idx="10">
                  <c:v>8.7</c:v>
                </c:pt>
                <c:pt idx="11">
                  <c:v>7.2</c:v>
                </c:pt>
                <c:pt idx="12">
                  <c:v>10.9</c:v>
                </c:pt>
                <c:pt idx="13">
                  <c:v>5</c:v>
                </c:pt>
                <c:pt idx="14">
                  <c:v>5.8</c:v>
                </c:pt>
                <c:pt idx="15">
                  <c:v>8.1</c:v>
                </c:pt>
                <c:pt idx="16">
                  <c:v>7.4</c:v>
                </c:pt>
                <c:pt idx="17">
                  <c:v>10.6</c:v>
                </c:pt>
                <c:pt idx="18">
                  <c:v>14</c:v>
                </c:pt>
                <c:pt idx="19">
                  <c:v>12.1</c:v>
                </c:pt>
                <c:pt idx="20">
                  <c:v>18.8</c:v>
                </c:pt>
                <c:pt idx="21">
                  <c:v>13.8</c:v>
                </c:pt>
                <c:pt idx="22">
                  <c:v>4.2</c:v>
                </c:pt>
                <c:pt idx="23">
                  <c:v>8.6</c:v>
                </c:pt>
                <c:pt idx="24">
                  <c:v>12.2</c:v>
                </c:pt>
                <c:pt idx="25">
                  <c:v>7.5</c:v>
                </c:pt>
                <c:pt idx="26">
                  <c:v>12.6</c:v>
                </c:pt>
                <c:pt idx="27">
                  <c:v>6.4</c:v>
                </c:pt>
                <c:pt idx="28">
                  <c:v>11.1</c:v>
                </c:pt>
                <c:pt idx="29">
                  <c:v>15.2</c:v>
                </c:pt>
              </c:numCache>
            </c:numRef>
          </c:val>
        </c:ser>
        <c:ser>
          <c:idx val="3"/>
          <c:order val="3"/>
          <c:tx>
            <c:strRef>
              <c:f>'Datos diarios Abril2011'!$O$1</c:f>
              <c:strCache>
                <c:ptCount val="1"/>
                <c:pt idx="0">
                  <c:v>P.(00-24)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Abril2011'!$O$2:$O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3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3.8</c:v>
                </c:pt>
                <c:pt idx="21">
                  <c:v>8</c:v>
                </c:pt>
                <c:pt idx="22">
                  <c:v>5.2</c:v>
                </c:pt>
                <c:pt idx="23">
                  <c:v>4.4</c:v>
                </c:pt>
                <c:pt idx="24">
                  <c:v>7.2</c:v>
                </c:pt>
                <c:pt idx="25">
                  <c:v>1.6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.8</c:v>
                </c:pt>
              </c:numCache>
            </c:numRef>
          </c:val>
        </c:ser>
        <c:gapWidth val="150"/>
        <c:shape val="box"/>
        <c:axId val="32159537"/>
        <c:axId val="94982974"/>
        <c:axId val="0"/>
      </c:bar3DChart>
      <c:catAx>
        <c:axId val="3215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gistros Tot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974"/>
        <c:crossesAt val="0"/>
        <c:auto val="1"/>
        <c:lblAlgn val="ctr"/>
        <c:lblOffset val="100"/>
        <c:noMultiLvlLbl val="0"/>
      </c:catAx>
      <c:valAx>
        <c:axId val="9498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lumnas de 
datos diar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953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0</xdr:row>
      <xdr:rowOff>18720</xdr:rowOff>
    </xdr:from>
    <xdr:to>
      <xdr:col>9</xdr:col>
      <xdr:colOff>272880</xdr:colOff>
      <xdr:row>46</xdr:row>
      <xdr:rowOff>86040</xdr:rowOff>
    </xdr:to>
    <xdr:graphicFrame>
      <xdr:nvGraphicFramePr>
        <xdr:cNvPr id="0" name="Chart 5"/>
        <xdr:cNvGraphicFramePr/>
      </xdr:nvGraphicFramePr>
      <xdr:xfrm>
        <a:off x="3126600" y="4876560"/>
        <a:ext cx="4158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95400</xdr:rowOff>
    </xdr:from>
    <xdr:to>
      <xdr:col>14</xdr:col>
      <xdr:colOff>76032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48600" y="95400"/>
        <a:ext cx="116197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S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2.14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9" min="7" style="0" width="5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5.56"/>
    <col collapsed="false" customWidth="true" hidden="false" outlineLevel="0" max="19" min="15" style="0" width="8.56"/>
    <col collapsed="false" customWidth="true" hidden="false" outlineLevel="0" max="21" min="21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6</v>
      </c>
      <c r="J1" s="0" t="s">
        <v>8</v>
      </c>
      <c r="K1" s="0" t="s">
        <v>9</v>
      </c>
      <c r="L1" s="0" t="s">
        <v>6</v>
      </c>
      <c r="M1" s="0" t="s">
        <v>10</v>
      </c>
      <c r="N1" s="0" t="s">
        <v>6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</row>
    <row r="2" customFormat="false" ht="12.75" hidden="false" customHeight="false" outlineLevel="0" collapsed="false">
      <c r="A2" s="1" t="n">
        <v>40634</v>
      </c>
      <c r="B2" s="0" t="s">
        <v>16</v>
      </c>
      <c r="C2" s="0" t="s">
        <v>17</v>
      </c>
      <c r="D2" s="0" t="s">
        <v>18</v>
      </c>
      <c r="E2" s="0" t="n">
        <v>535</v>
      </c>
      <c r="F2" s="0" t="n">
        <v>28.1</v>
      </c>
      <c r="G2" s="2" t="n">
        <v>0.631944444444444</v>
      </c>
      <c r="H2" s="0" t="n">
        <v>12.5</v>
      </c>
      <c r="I2" s="2" t="n">
        <v>0.277777777777778</v>
      </c>
      <c r="J2" s="0" t="n">
        <v>20.3</v>
      </c>
      <c r="K2" s="0" t="n">
        <v>9.6</v>
      </c>
      <c r="L2" s="2" t="n">
        <v>0.986111111111111</v>
      </c>
      <c r="M2" s="0" t="n">
        <v>6.3</v>
      </c>
      <c r="N2" s="2" t="n">
        <v>0.986111111111111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2.75" hidden="false" customHeight="false" outlineLevel="0" collapsed="false">
      <c r="A3" s="1" t="n">
        <v>40635</v>
      </c>
      <c r="B3" s="0" t="s">
        <v>16</v>
      </c>
      <c r="C3" s="0" t="s">
        <v>17</v>
      </c>
      <c r="D3" s="0" t="s">
        <v>18</v>
      </c>
      <c r="E3" s="0" t="n">
        <v>535</v>
      </c>
      <c r="F3" s="0" t="n">
        <v>22.9</v>
      </c>
      <c r="G3" s="2" t="n">
        <v>0.666666666666667</v>
      </c>
      <c r="H3" s="0" t="n">
        <v>15.5</v>
      </c>
      <c r="I3" s="2" t="n">
        <v>0.263888888888889</v>
      </c>
      <c r="J3" s="0" t="n">
        <v>19.2</v>
      </c>
      <c r="K3" s="0" t="n">
        <v>11.8</v>
      </c>
      <c r="L3" s="2" t="n">
        <v>0.0555555555555556</v>
      </c>
      <c r="M3" s="0" t="n">
        <v>6.6</v>
      </c>
      <c r="N3" s="2" t="n">
        <v>0.0555555555555556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</row>
    <row r="4" customFormat="false" ht="12.75" hidden="false" customHeight="false" outlineLevel="0" collapsed="false">
      <c r="A4" s="1" t="n">
        <v>40636</v>
      </c>
      <c r="B4" s="0" t="s">
        <v>16</v>
      </c>
      <c r="C4" s="0" t="s">
        <v>17</v>
      </c>
      <c r="D4" s="0" t="s">
        <v>18</v>
      </c>
      <c r="E4" s="0" t="n">
        <v>535</v>
      </c>
      <c r="F4" s="0" t="n">
        <v>17.1</v>
      </c>
      <c r="G4" s="2" t="n">
        <v>0.465277777777778</v>
      </c>
      <c r="H4" s="0" t="n">
        <v>10.8</v>
      </c>
      <c r="I4" s="2" t="n">
        <v>0.965277777777778</v>
      </c>
      <c r="J4" s="0" t="n">
        <v>14</v>
      </c>
      <c r="K4" s="0" t="n">
        <v>14</v>
      </c>
      <c r="L4" s="2" t="n">
        <v>0.479166666666667</v>
      </c>
      <c r="M4" s="0" t="n">
        <v>8.8</v>
      </c>
      <c r="N4" s="2" t="n">
        <v>0.576388888888889</v>
      </c>
      <c r="O4" s="0" t="n">
        <v>3.8</v>
      </c>
      <c r="P4" s="0" t="n">
        <v>0</v>
      </c>
      <c r="Q4" s="0" t="n">
        <v>0</v>
      </c>
      <c r="R4" s="0" t="n">
        <v>3.6</v>
      </c>
      <c r="S4" s="0" t="n">
        <v>0.2</v>
      </c>
    </row>
    <row r="5" customFormat="false" ht="12.75" hidden="false" customHeight="false" outlineLevel="0" collapsed="false">
      <c r="A5" s="1" t="n">
        <v>40637</v>
      </c>
      <c r="B5" s="0" t="s">
        <v>16</v>
      </c>
      <c r="C5" s="0" t="s">
        <v>17</v>
      </c>
      <c r="D5" s="0" t="s">
        <v>18</v>
      </c>
      <c r="E5" s="0" t="n">
        <v>53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" t="n">
        <v>40638</v>
      </c>
      <c r="B6" s="0" t="s">
        <v>16</v>
      </c>
      <c r="C6" s="0" t="s">
        <v>17</v>
      </c>
      <c r="D6" s="0" t="s">
        <v>18</v>
      </c>
      <c r="E6" s="0" t="n">
        <v>535</v>
      </c>
      <c r="F6" s="0" t="n">
        <v>24.6</v>
      </c>
      <c r="G6" s="2" t="n">
        <v>0.625</v>
      </c>
      <c r="H6" s="0" t="n">
        <v>11.4</v>
      </c>
      <c r="I6" s="2" t="n">
        <v>0.277777777777778</v>
      </c>
      <c r="J6" s="0" t="n">
        <v>18</v>
      </c>
      <c r="K6" s="0" t="n">
        <v>6.6</v>
      </c>
      <c r="L6" s="2" t="n">
        <v>0.0208333333333333</v>
      </c>
      <c r="M6" s="0" t="n">
        <v>3.1</v>
      </c>
      <c r="N6" s="2" t="n">
        <v>0.520833333333333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1" t="n">
        <v>40639</v>
      </c>
      <c r="B7" s="0" t="s">
        <v>16</v>
      </c>
      <c r="C7" s="0" t="s">
        <v>17</v>
      </c>
      <c r="D7" s="0" t="s">
        <v>18</v>
      </c>
      <c r="E7" s="0" t="n">
        <v>535</v>
      </c>
      <c r="F7" s="0" t="n">
        <v>23</v>
      </c>
      <c r="G7" s="2" t="n">
        <v>0.527777777777778</v>
      </c>
      <c r="H7" s="0" t="n">
        <v>14.3</v>
      </c>
      <c r="I7" s="2" t="n">
        <v>0.3125</v>
      </c>
      <c r="J7" s="0" t="n">
        <v>18.7</v>
      </c>
      <c r="K7" s="0" t="n">
        <v>8.5</v>
      </c>
      <c r="L7" s="2" t="n">
        <v>0.486111111111111</v>
      </c>
      <c r="M7" s="0" t="n">
        <v>4.2</v>
      </c>
      <c r="N7" s="2" t="n">
        <v>0.5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1" t="n">
        <v>40640</v>
      </c>
      <c r="B8" s="0" t="s">
        <v>16</v>
      </c>
      <c r="C8" s="0" t="s">
        <v>17</v>
      </c>
      <c r="D8" s="0" t="s">
        <v>18</v>
      </c>
      <c r="E8" s="0" t="n">
        <v>535</v>
      </c>
      <c r="F8" s="0" t="n">
        <v>28.9</v>
      </c>
      <c r="G8" s="2" t="n">
        <v>0.618055555555556</v>
      </c>
      <c r="H8" s="0" t="n">
        <v>13.6</v>
      </c>
      <c r="I8" s="2" t="n">
        <v>0.243055555555556</v>
      </c>
      <c r="J8" s="0" t="n">
        <v>21.3</v>
      </c>
      <c r="K8" s="0" t="n">
        <v>5.9</v>
      </c>
      <c r="L8" s="2" t="n">
        <v>0.743055555555556</v>
      </c>
      <c r="M8" s="0" t="n">
        <v>2.9</v>
      </c>
      <c r="N8" s="2" t="n">
        <v>0.576388888888889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1" t="n">
        <v>40641</v>
      </c>
      <c r="B9" s="0" t="s">
        <v>16</v>
      </c>
      <c r="C9" s="0" t="s">
        <v>17</v>
      </c>
      <c r="D9" s="0" t="s">
        <v>18</v>
      </c>
      <c r="E9" s="0" t="n">
        <v>535</v>
      </c>
      <c r="F9" s="0" t="n">
        <v>30.6</v>
      </c>
      <c r="G9" s="2" t="n">
        <v>0.631944444444444</v>
      </c>
      <c r="H9" s="0" t="n">
        <v>13.6</v>
      </c>
      <c r="I9" s="2" t="n">
        <v>0.277777777777778</v>
      </c>
      <c r="J9" s="0" t="n">
        <v>22.1</v>
      </c>
      <c r="K9" s="0" t="n">
        <v>4.5</v>
      </c>
      <c r="L9" s="2" t="n">
        <v>0.854166666666667</v>
      </c>
      <c r="M9" s="0" t="n">
        <v>3.3</v>
      </c>
      <c r="N9" s="2" t="n">
        <v>0.895833333333333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2.75" hidden="false" customHeight="false" outlineLevel="0" collapsed="false">
      <c r="A10" s="1" t="n">
        <v>40642</v>
      </c>
      <c r="B10" s="0" t="s">
        <v>16</v>
      </c>
      <c r="C10" s="0" t="s">
        <v>17</v>
      </c>
      <c r="D10" s="0" t="s">
        <v>18</v>
      </c>
      <c r="E10" s="0" t="n">
        <v>535</v>
      </c>
      <c r="F10" s="0" t="n">
        <v>26.2</v>
      </c>
      <c r="G10" s="2" t="n">
        <v>0.513888888888889</v>
      </c>
      <c r="H10" s="0" t="n">
        <v>12.4</v>
      </c>
      <c r="I10" s="2" t="n">
        <v>0.243055555555556</v>
      </c>
      <c r="J10" s="0" t="n">
        <v>19.3</v>
      </c>
      <c r="K10" s="0" t="n">
        <v>8.6</v>
      </c>
      <c r="L10" s="2" t="n">
        <v>0.909722222222222</v>
      </c>
      <c r="M10" s="0" t="n">
        <v>3.8</v>
      </c>
      <c r="N10" s="2" t="n">
        <v>0.67361111111111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1" t="n">
        <v>40643</v>
      </c>
      <c r="B11" s="0" t="s">
        <v>16</v>
      </c>
      <c r="C11" s="0" t="s">
        <v>17</v>
      </c>
      <c r="D11" s="0" t="s">
        <v>18</v>
      </c>
      <c r="E11" s="0" t="n">
        <v>535</v>
      </c>
      <c r="F11" s="0" t="n">
        <v>25.4</v>
      </c>
      <c r="G11" s="2" t="n">
        <v>0.645833333333333</v>
      </c>
      <c r="H11" s="0" t="n">
        <v>11.2</v>
      </c>
      <c r="I11" s="2" t="n">
        <v>0.25</v>
      </c>
      <c r="J11" s="0" t="n">
        <v>18.3</v>
      </c>
      <c r="K11" s="0" t="n">
        <v>6</v>
      </c>
      <c r="L11" s="2" t="n">
        <v>0.666666666666667</v>
      </c>
      <c r="M11" s="0" t="n">
        <v>2.7</v>
      </c>
      <c r="N11" s="2" t="n">
        <v>0.72222222222222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1" t="n">
        <v>40644</v>
      </c>
      <c r="B12" s="0" t="s">
        <v>16</v>
      </c>
      <c r="C12" s="0" t="s">
        <v>17</v>
      </c>
      <c r="D12" s="0" t="s">
        <v>18</v>
      </c>
      <c r="E12" s="0" t="n">
        <v>535</v>
      </c>
      <c r="F12" s="0" t="n">
        <v>23.1</v>
      </c>
      <c r="G12" s="2" t="n">
        <v>0.666666666666667</v>
      </c>
      <c r="H12" s="0" t="n">
        <v>12.7</v>
      </c>
      <c r="I12" s="2" t="n">
        <v>0.215277777777778</v>
      </c>
      <c r="J12" s="0" t="n">
        <v>17.9</v>
      </c>
      <c r="K12" s="0" t="n">
        <v>8.7</v>
      </c>
      <c r="L12" s="2" t="n">
        <v>0.354166666666667</v>
      </c>
      <c r="M12" s="0" t="n">
        <v>4.8</v>
      </c>
      <c r="N12" s="2" t="n">
        <v>0.354166666666667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2.75" hidden="false" customHeight="false" outlineLevel="0" collapsed="false">
      <c r="A13" s="1" t="n">
        <v>40645</v>
      </c>
      <c r="B13" s="0" t="s">
        <v>16</v>
      </c>
      <c r="C13" s="0" t="s">
        <v>17</v>
      </c>
      <c r="D13" s="0" t="s">
        <v>18</v>
      </c>
      <c r="E13" s="0" t="n">
        <v>535</v>
      </c>
      <c r="F13" s="0" t="n">
        <v>26.7</v>
      </c>
      <c r="G13" s="2" t="n">
        <v>0.645833333333333</v>
      </c>
      <c r="H13" s="0" t="n">
        <v>12.3</v>
      </c>
      <c r="I13" s="2" t="n">
        <v>0.256944444444445</v>
      </c>
      <c r="J13" s="0" t="n">
        <v>19.5</v>
      </c>
      <c r="K13" s="0" t="n">
        <v>7.2</v>
      </c>
      <c r="L13" s="2" t="n">
        <v>0.5</v>
      </c>
      <c r="M13" s="0" t="n">
        <v>3.2</v>
      </c>
      <c r="N13" s="2" t="n">
        <v>0.618055555555556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1" t="n">
        <v>40646</v>
      </c>
      <c r="B14" s="0" t="s">
        <v>16</v>
      </c>
      <c r="C14" s="0" t="s">
        <v>17</v>
      </c>
      <c r="D14" s="0" t="s">
        <v>18</v>
      </c>
      <c r="E14" s="0" t="n">
        <v>535</v>
      </c>
      <c r="F14" s="0" t="n">
        <v>28.9</v>
      </c>
      <c r="G14" s="2" t="n">
        <v>0.597222222222222</v>
      </c>
      <c r="H14" s="0" t="n">
        <v>13.2</v>
      </c>
      <c r="I14" s="2" t="n">
        <v>0.277777777777778</v>
      </c>
      <c r="J14" s="0" t="n">
        <v>21.1</v>
      </c>
      <c r="K14" s="0" t="n">
        <v>10.9</v>
      </c>
      <c r="L14" s="2" t="n">
        <v>0.493055555555556</v>
      </c>
      <c r="M14" s="0" t="n">
        <v>3.2</v>
      </c>
      <c r="N14" s="2" t="n">
        <v>0.62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1" t="n">
        <v>40647</v>
      </c>
      <c r="B15" s="0" t="s">
        <v>16</v>
      </c>
      <c r="C15" s="0" t="s">
        <v>17</v>
      </c>
      <c r="D15" s="0" t="s">
        <v>18</v>
      </c>
      <c r="E15" s="0" t="n">
        <v>535</v>
      </c>
      <c r="F15" s="0" t="n">
        <v>29.2</v>
      </c>
      <c r="G15" s="2" t="n">
        <v>0.625</v>
      </c>
      <c r="H15" s="0" t="n">
        <v>11</v>
      </c>
      <c r="I15" s="2" t="n">
        <v>0.263888888888889</v>
      </c>
      <c r="J15" s="0" t="n">
        <v>20.1</v>
      </c>
      <c r="K15" s="0" t="n">
        <v>5</v>
      </c>
      <c r="L15" s="2" t="n">
        <v>0.722222222222222</v>
      </c>
      <c r="M15" s="0" t="n">
        <v>2.5</v>
      </c>
      <c r="N15" s="2" t="n">
        <v>0.66666666666666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1" t="n">
        <v>40648</v>
      </c>
      <c r="B16" s="0" t="s">
        <v>16</v>
      </c>
      <c r="C16" s="0" t="s">
        <v>17</v>
      </c>
      <c r="D16" s="0" t="s">
        <v>18</v>
      </c>
      <c r="E16" s="0" t="n">
        <v>535</v>
      </c>
      <c r="F16" s="0" t="n">
        <v>29.5</v>
      </c>
      <c r="G16" s="2" t="n">
        <v>0.597222222222222</v>
      </c>
      <c r="H16" s="0" t="n">
        <v>12.4</v>
      </c>
      <c r="I16" s="2" t="n">
        <v>0.1875</v>
      </c>
      <c r="J16" s="0" t="n">
        <v>21</v>
      </c>
      <c r="K16" s="0" t="n">
        <v>5.8</v>
      </c>
      <c r="L16" s="2" t="n">
        <v>0.534722222222222</v>
      </c>
      <c r="M16" s="0" t="n">
        <v>2.7</v>
      </c>
      <c r="N16" s="2" t="n">
        <v>0.618055555555556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1" t="n">
        <v>40649</v>
      </c>
      <c r="B17" s="0" t="s">
        <v>16</v>
      </c>
      <c r="C17" s="0" t="s">
        <v>17</v>
      </c>
      <c r="D17" s="0" t="s">
        <v>18</v>
      </c>
      <c r="E17" s="0" t="n">
        <v>535</v>
      </c>
      <c r="F17" s="0" t="n">
        <v>24.7</v>
      </c>
      <c r="G17" s="2" t="n">
        <v>0.631944444444444</v>
      </c>
      <c r="H17" s="0" t="n">
        <v>12.1</v>
      </c>
      <c r="I17" s="2" t="n">
        <v>0.25</v>
      </c>
      <c r="J17" s="0" t="n">
        <v>18.4</v>
      </c>
      <c r="K17" s="0" t="n">
        <v>8.1</v>
      </c>
      <c r="L17" s="2" t="n">
        <v>0.430555555555556</v>
      </c>
      <c r="M17" s="0" t="n">
        <v>4.2</v>
      </c>
      <c r="N17" s="2" t="n">
        <v>0.17361111111111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1" t="n">
        <v>40650</v>
      </c>
      <c r="B18" s="0" t="s">
        <v>16</v>
      </c>
      <c r="C18" s="0" t="s">
        <v>17</v>
      </c>
      <c r="D18" s="0" t="s">
        <v>18</v>
      </c>
      <c r="E18" s="0" t="n">
        <v>535</v>
      </c>
      <c r="F18" s="0" t="n">
        <v>24.7</v>
      </c>
      <c r="G18" s="2" t="n">
        <v>0.625</v>
      </c>
      <c r="H18" s="0" t="n">
        <v>12.1</v>
      </c>
      <c r="I18" s="2" t="n">
        <v>0.277777777777778</v>
      </c>
      <c r="J18" s="0" t="n">
        <v>18.4</v>
      </c>
      <c r="K18" s="0" t="n">
        <v>7.4</v>
      </c>
      <c r="L18" s="2" t="n">
        <v>0.0208333333333333</v>
      </c>
      <c r="M18" s="0" t="n">
        <v>4.1</v>
      </c>
      <c r="N18" s="2" t="n">
        <v>0.0347222222222222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1" t="n">
        <v>40651</v>
      </c>
      <c r="B19" s="0" t="s">
        <v>16</v>
      </c>
      <c r="C19" s="0" t="s">
        <v>17</v>
      </c>
      <c r="D19" s="0" t="s">
        <v>18</v>
      </c>
      <c r="E19" s="0" t="n">
        <v>535</v>
      </c>
      <c r="F19" s="0" t="n">
        <v>22.7</v>
      </c>
      <c r="G19" s="2" t="n">
        <v>0.506944444444444</v>
      </c>
      <c r="H19" s="0" t="n">
        <v>10.4</v>
      </c>
      <c r="I19" s="2" t="n">
        <v>0.256944444444445</v>
      </c>
      <c r="J19" s="0" t="n">
        <v>16.6</v>
      </c>
      <c r="K19" s="0" t="n">
        <v>10.6</v>
      </c>
      <c r="L19" s="2" t="n">
        <v>0.715277777777778</v>
      </c>
      <c r="M19" s="0" t="n">
        <v>6.2</v>
      </c>
      <c r="N19" s="2" t="n">
        <v>0.583333333333333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1" t="n">
        <v>40652</v>
      </c>
      <c r="B20" s="0" t="s">
        <v>16</v>
      </c>
      <c r="C20" s="0" t="s">
        <v>17</v>
      </c>
      <c r="D20" s="0" t="s">
        <v>18</v>
      </c>
      <c r="E20" s="0" t="n">
        <v>535</v>
      </c>
      <c r="F20" s="0" t="n">
        <v>19.5</v>
      </c>
      <c r="G20" s="2" t="n">
        <v>0.5625</v>
      </c>
      <c r="H20" s="0" t="n">
        <v>11.5</v>
      </c>
      <c r="I20" s="2" t="n">
        <v>0.25</v>
      </c>
      <c r="J20" s="0" t="n">
        <v>15.5</v>
      </c>
      <c r="K20" s="0" t="n">
        <v>14</v>
      </c>
      <c r="L20" s="2" t="n">
        <v>0.590277777777778</v>
      </c>
      <c r="M20" s="0" t="n">
        <v>7.5</v>
      </c>
      <c r="N20" s="2" t="n">
        <v>0.65972222222222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2.75" hidden="false" customHeight="false" outlineLevel="0" collapsed="false">
      <c r="A21" s="1" t="n">
        <v>40653</v>
      </c>
      <c r="B21" s="0" t="s">
        <v>16</v>
      </c>
      <c r="C21" s="0" t="s">
        <v>17</v>
      </c>
      <c r="D21" s="0" t="s">
        <v>18</v>
      </c>
      <c r="E21" s="0" t="n">
        <v>535</v>
      </c>
      <c r="F21" s="0" t="n">
        <v>23.2</v>
      </c>
      <c r="G21" s="2" t="n">
        <v>0.527777777777778</v>
      </c>
      <c r="H21" s="0" t="n">
        <v>12.7</v>
      </c>
      <c r="I21" s="2" t="n">
        <v>0.215277777777778</v>
      </c>
      <c r="J21" s="0" t="n">
        <v>18</v>
      </c>
      <c r="K21" s="0" t="n">
        <v>12.1</v>
      </c>
      <c r="L21" s="2" t="n">
        <v>0.569444444444444</v>
      </c>
      <c r="M21" s="0" t="n">
        <v>7.7</v>
      </c>
      <c r="N21" s="2" t="n">
        <v>0.659722222222222</v>
      </c>
      <c r="O21" s="0" t="n">
        <v>0.2</v>
      </c>
      <c r="P21" s="0" t="n">
        <v>0.2</v>
      </c>
      <c r="Q21" s="0" t="n">
        <v>0</v>
      </c>
      <c r="R21" s="0" t="n">
        <v>0</v>
      </c>
      <c r="S21" s="0" t="n">
        <v>0</v>
      </c>
    </row>
    <row r="22" customFormat="false" ht="12.75" hidden="false" customHeight="false" outlineLevel="0" collapsed="false">
      <c r="A22" s="1" t="n">
        <v>40654</v>
      </c>
      <c r="B22" s="0" t="s">
        <v>16</v>
      </c>
      <c r="C22" s="0" t="s">
        <v>17</v>
      </c>
      <c r="D22" s="0" t="s">
        <v>18</v>
      </c>
      <c r="E22" s="0" t="n">
        <v>535</v>
      </c>
      <c r="F22" s="0" t="n">
        <v>18.4</v>
      </c>
      <c r="G22" s="2" t="n">
        <v>0.534722222222222</v>
      </c>
      <c r="H22" s="0" t="n">
        <v>10.5</v>
      </c>
      <c r="I22" s="2" t="n">
        <v>0.965277777777778</v>
      </c>
      <c r="J22" s="0" t="n">
        <v>14.5</v>
      </c>
      <c r="K22" s="0" t="n">
        <v>18.8</v>
      </c>
      <c r="L22" s="2" t="n">
        <v>0.722222222222222</v>
      </c>
      <c r="M22" s="0" t="n">
        <v>9.9</v>
      </c>
      <c r="N22" s="2" t="n">
        <v>0.729166666666667</v>
      </c>
      <c r="O22" s="0" t="n">
        <v>3.8</v>
      </c>
      <c r="P22" s="0" t="n">
        <v>0.4</v>
      </c>
      <c r="Q22" s="0" t="n">
        <v>0</v>
      </c>
      <c r="R22" s="0" t="n">
        <v>2.2</v>
      </c>
      <c r="S22" s="0" t="n">
        <v>1.2</v>
      </c>
    </row>
    <row r="23" customFormat="false" ht="12.75" hidden="false" customHeight="false" outlineLevel="0" collapsed="false">
      <c r="A23" s="1" t="n">
        <v>40655</v>
      </c>
      <c r="B23" s="0" t="s">
        <v>16</v>
      </c>
      <c r="C23" s="0" t="s">
        <v>17</v>
      </c>
      <c r="D23" s="0" t="s">
        <v>18</v>
      </c>
      <c r="E23" s="0" t="n">
        <v>535</v>
      </c>
      <c r="F23" s="0" t="n">
        <v>11.4</v>
      </c>
      <c r="G23" s="2" t="n">
        <v>0.5</v>
      </c>
      <c r="H23" s="0" t="n">
        <v>8</v>
      </c>
      <c r="I23" s="2" t="n">
        <v>0.236111111111111</v>
      </c>
      <c r="J23" s="0" t="n">
        <v>9.7</v>
      </c>
      <c r="K23" s="0" t="n">
        <v>13.8</v>
      </c>
      <c r="L23" s="2" t="n">
        <v>0.145833333333333</v>
      </c>
      <c r="M23" s="0" t="n">
        <v>8</v>
      </c>
      <c r="N23" s="2" t="n">
        <v>0.152777777777778</v>
      </c>
      <c r="O23" s="0" t="n">
        <v>8</v>
      </c>
      <c r="P23" s="0" t="n">
        <v>2.2</v>
      </c>
      <c r="Q23" s="0" t="n">
        <v>0.6</v>
      </c>
      <c r="R23" s="0" t="n">
        <v>5.2</v>
      </c>
      <c r="S23" s="0" t="n">
        <v>0</v>
      </c>
    </row>
    <row r="24" customFormat="false" ht="12.75" hidden="false" customHeight="false" outlineLevel="0" collapsed="false">
      <c r="A24" s="1" t="n">
        <v>40656</v>
      </c>
      <c r="B24" s="0" t="s">
        <v>16</v>
      </c>
      <c r="C24" s="0" t="s">
        <v>17</v>
      </c>
      <c r="D24" s="0" t="s">
        <v>18</v>
      </c>
      <c r="E24" s="0" t="n">
        <v>535</v>
      </c>
      <c r="F24" s="0" t="n">
        <v>14</v>
      </c>
      <c r="G24" s="2" t="n">
        <v>0.493055555555556</v>
      </c>
      <c r="H24" s="0" t="n">
        <v>9.3</v>
      </c>
      <c r="I24" s="2" t="n">
        <v>0.138888888888889</v>
      </c>
      <c r="J24" s="0" t="n">
        <v>11.7</v>
      </c>
      <c r="K24" s="0" t="n">
        <v>4.2</v>
      </c>
      <c r="L24" s="2" t="n">
        <v>0.0347222222222222</v>
      </c>
      <c r="M24" s="0" t="n">
        <v>2.3</v>
      </c>
      <c r="N24" s="2" t="n">
        <v>0.0208333333333333</v>
      </c>
      <c r="O24" s="0" t="n">
        <v>5.2</v>
      </c>
      <c r="P24" s="0" t="n">
        <v>2</v>
      </c>
      <c r="Q24" s="0" t="n">
        <v>0</v>
      </c>
      <c r="R24" s="0" t="n">
        <v>3</v>
      </c>
      <c r="S24" s="0" t="n">
        <v>0.2</v>
      </c>
    </row>
    <row r="25" customFormat="false" ht="12.75" hidden="false" customHeight="false" outlineLevel="0" collapsed="false">
      <c r="A25" s="1" t="n">
        <v>40657</v>
      </c>
      <c r="B25" s="0" t="s">
        <v>16</v>
      </c>
      <c r="C25" s="0" t="s">
        <v>17</v>
      </c>
      <c r="D25" s="0" t="s">
        <v>18</v>
      </c>
      <c r="E25" s="0" t="n">
        <v>535</v>
      </c>
      <c r="F25" s="0" t="n">
        <v>19.1</v>
      </c>
      <c r="G25" s="2" t="n">
        <v>0.652777777777778</v>
      </c>
      <c r="H25" s="0" t="n">
        <v>10</v>
      </c>
      <c r="I25" s="2" t="n">
        <v>0.194444444444444</v>
      </c>
      <c r="J25" s="0" t="n">
        <v>14.6</v>
      </c>
      <c r="K25" s="0" t="n">
        <v>8.6</v>
      </c>
      <c r="L25" s="2" t="n">
        <v>0.520833333333333</v>
      </c>
      <c r="M25" s="0" t="n">
        <v>5.2</v>
      </c>
      <c r="N25" s="2" t="n">
        <v>0.729166666666667</v>
      </c>
      <c r="O25" s="0" t="n">
        <v>4.4</v>
      </c>
      <c r="P25" s="0" t="n">
        <v>4.4</v>
      </c>
      <c r="Q25" s="0" t="n">
        <v>0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1" t="n">
        <v>40658</v>
      </c>
      <c r="B26" s="0" t="s">
        <v>16</v>
      </c>
      <c r="C26" s="0" t="s">
        <v>17</v>
      </c>
      <c r="D26" s="0" t="s">
        <v>18</v>
      </c>
      <c r="E26" s="0" t="n">
        <v>535</v>
      </c>
      <c r="F26" s="0" t="n">
        <v>21.5</v>
      </c>
      <c r="G26" s="2" t="n">
        <v>0.541666666666667</v>
      </c>
      <c r="H26" s="0" t="n">
        <v>11.2</v>
      </c>
      <c r="I26" s="2" t="n">
        <v>0.243055555555556</v>
      </c>
      <c r="J26" s="0" t="n">
        <v>16.4</v>
      </c>
      <c r="K26" s="0" t="n">
        <v>12.2</v>
      </c>
      <c r="L26" s="2" t="n">
        <v>0.590277777777778</v>
      </c>
      <c r="M26" s="0" t="n">
        <v>6.1</v>
      </c>
      <c r="N26" s="2" t="n">
        <v>0.590277777777778</v>
      </c>
      <c r="O26" s="0" t="n">
        <v>7.2</v>
      </c>
      <c r="P26" s="0" t="n">
        <v>0</v>
      </c>
      <c r="Q26" s="0" t="n">
        <v>0</v>
      </c>
      <c r="R26" s="0" t="n">
        <v>7.2</v>
      </c>
      <c r="S26" s="0" t="n">
        <v>0</v>
      </c>
    </row>
    <row r="27" customFormat="false" ht="12.75" hidden="false" customHeight="false" outlineLevel="0" collapsed="false">
      <c r="A27" s="1" t="n">
        <v>40659</v>
      </c>
      <c r="B27" s="0" t="s">
        <v>16</v>
      </c>
      <c r="C27" s="0" t="s">
        <v>17</v>
      </c>
      <c r="D27" s="0" t="s">
        <v>18</v>
      </c>
      <c r="E27" s="0" t="n">
        <v>535</v>
      </c>
      <c r="F27" s="0" t="n">
        <v>22.5</v>
      </c>
      <c r="G27" s="2" t="n">
        <v>0.708333333333333</v>
      </c>
      <c r="H27" s="0" t="n">
        <v>10</v>
      </c>
      <c r="I27" s="2" t="n">
        <v>0.222222222222222</v>
      </c>
      <c r="J27" s="0" t="n">
        <v>16.3</v>
      </c>
      <c r="K27" s="0" t="n">
        <v>7.5</v>
      </c>
      <c r="L27" s="2" t="n">
        <v>0.763888888888889</v>
      </c>
      <c r="M27" s="0" t="n">
        <v>3.5</v>
      </c>
      <c r="N27" s="2" t="n">
        <v>0.631944444444444</v>
      </c>
      <c r="O27" s="0" t="n">
        <v>1.6</v>
      </c>
      <c r="P27" s="0" t="n">
        <v>0</v>
      </c>
      <c r="Q27" s="0" t="n">
        <v>0</v>
      </c>
      <c r="R27" s="0" t="n">
        <v>1.4</v>
      </c>
      <c r="S27" s="0" t="n">
        <v>0.2</v>
      </c>
    </row>
    <row r="28" customFormat="false" ht="12.75" hidden="false" customHeight="false" outlineLevel="0" collapsed="false">
      <c r="A28" s="1" t="n">
        <v>40660</v>
      </c>
      <c r="B28" s="0" t="s">
        <v>16</v>
      </c>
      <c r="C28" s="0" t="s">
        <v>17</v>
      </c>
      <c r="D28" s="0" t="s">
        <v>18</v>
      </c>
      <c r="E28" s="0" t="n">
        <v>535</v>
      </c>
      <c r="F28" s="0" t="n">
        <v>25.3</v>
      </c>
      <c r="G28" s="2" t="n">
        <v>0.659722222222222</v>
      </c>
      <c r="H28" s="0" t="n">
        <v>11</v>
      </c>
      <c r="I28" s="2" t="n">
        <v>0.236111111111111</v>
      </c>
      <c r="J28" s="0" t="n">
        <v>18.2</v>
      </c>
      <c r="K28" s="0" t="n">
        <v>12.6</v>
      </c>
      <c r="L28" s="2" t="n">
        <v>0.826388888888889</v>
      </c>
      <c r="M28" s="0" t="n">
        <v>7.6</v>
      </c>
      <c r="N28" s="2" t="n">
        <v>0.83333333333333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A29" s="1" t="n">
        <v>40661</v>
      </c>
      <c r="B29" s="0" t="s">
        <v>16</v>
      </c>
      <c r="C29" s="0" t="s">
        <v>17</v>
      </c>
      <c r="D29" s="0" t="s">
        <v>18</v>
      </c>
      <c r="E29" s="0" t="n">
        <v>535</v>
      </c>
      <c r="F29" s="0" t="n">
        <v>26.2</v>
      </c>
      <c r="G29" s="2" t="n">
        <v>0.666666666666667</v>
      </c>
      <c r="H29" s="0" t="n">
        <v>10.1</v>
      </c>
      <c r="I29" s="2" t="n">
        <v>0.25</v>
      </c>
      <c r="J29" s="0" t="n">
        <v>18.2</v>
      </c>
      <c r="K29" s="0" t="n">
        <v>6.4</v>
      </c>
      <c r="L29" s="2" t="n">
        <v>0.736111111111111</v>
      </c>
      <c r="M29" s="0" t="n">
        <v>3.6</v>
      </c>
      <c r="N29" s="2" t="n">
        <v>0.73611111111111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</row>
    <row r="30" customFormat="false" ht="12.75" hidden="false" customHeight="false" outlineLevel="0" collapsed="false">
      <c r="A30" s="1" t="n">
        <v>40662</v>
      </c>
      <c r="B30" s="0" t="s">
        <v>16</v>
      </c>
      <c r="C30" s="0" t="s">
        <v>17</v>
      </c>
      <c r="D30" s="0" t="s">
        <v>18</v>
      </c>
      <c r="E30" s="0" t="n">
        <v>535</v>
      </c>
      <c r="F30" s="0" t="n">
        <v>16.6</v>
      </c>
      <c r="G30" s="2" t="n">
        <v>0</v>
      </c>
      <c r="H30" s="0" t="n">
        <v>11.5</v>
      </c>
      <c r="I30" s="2" t="n">
        <v>0.895833333333333</v>
      </c>
      <c r="J30" s="0" t="n">
        <v>14.1</v>
      </c>
      <c r="K30" s="0" t="n">
        <v>11.1</v>
      </c>
      <c r="L30" s="2" t="n">
        <v>0.402777777777778</v>
      </c>
      <c r="M30" s="0" t="n">
        <v>7.1</v>
      </c>
      <c r="N30" s="2" t="n">
        <v>0.402777777777778</v>
      </c>
      <c r="O30" s="0" t="n">
        <v>1</v>
      </c>
      <c r="P30" s="0" t="n">
        <v>0</v>
      </c>
      <c r="Q30" s="0" t="n">
        <v>0</v>
      </c>
      <c r="R30" s="0" t="n">
        <v>0.4</v>
      </c>
      <c r="S30" s="0" t="n">
        <v>0.6</v>
      </c>
    </row>
    <row r="31" customFormat="false" ht="12.75" hidden="false" customHeight="false" outlineLevel="0" collapsed="false">
      <c r="A31" s="1" t="n">
        <v>40663</v>
      </c>
      <c r="B31" s="0" t="s">
        <v>16</v>
      </c>
      <c r="C31" s="0" t="s">
        <v>17</v>
      </c>
      <c r="D31" s="0" t="s">
        <v>18</v>
      </c>
      <c r="E31" s="0" t="n">
        <v>535</v>
      </c>
      <c r="F31" s="0" t="n">
        <v>15.5</v>
      </c>
      <c r="G31" s="2" t="n">
        <v>0.569444444444444</v>
      </c>
      <c r="H31" s="0" t="n">
        <v>10.9</v>
      </c>
      <c r="I31" s="2" t="n">
        <v>0.0486111111111111</v>
      </c>
      <c r="J31" s="0" t="n">
        <v>13.2</v>
      </c>
      <c r="K31" s="0" t="n">
        <v>15.2</v>
      </c>
      <c r="L31" s="2" t="n">
        <v>0.5625</v>
      </c>
      <c r="M31" s="0" t="n">
        <v>10.5</v>
      </c>
      <c r="N31" s="2" t="n">
        <v>0.555555555555556</v>
      </c>
      <c r="O31" s="0" t="n">
        <v>1.8</v>
      </c>
      <c r="P31" s="0" t="n">
        <v>1.8</v>
      </c>
      <c r="Q31" s="0" t="n">
        <v>0</v>
      </c>
      <c r="R31" s="0" t="n">
        <v>0</v>
      </c>
      <c r="S31" s="0" t="n">
        <v>0</v>
      </c>
    </row>
    <row r="33" customFormat="false" ht="12.75" hidden="false" customHeight="false" outlineLevel="0" collapsed="false">
      <c r="A33" s="3" t="s">
        <v>19</v>
      </c>
      <c r="B33" s="3"/>
      <c r="C33" s="3"/>
      <c r="D33" s="0" t="n">
        <f aca="false">SUM('Datos diarios Abril2011'!O2:O31)</f>
        <v>37</v>
      </c>
    </row>
  </sheetData>
  <mergeCells count="1"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3:08:59Z</dcterms:created>
  <dc:creator>Uge y Victo</dc:creator>
  <dc:description/>
  <dc:language>en-US</dc:language>
  <cp:lastModifiedBy>Uge y Victo</cp:lastModifiedBy>
  <dcterms:modified xsi:type="dcterms:W3CDTF">2011-05-03T18:23:05Z</dcterms:modified>
  <cp:revision>0</cp:revision>
  <dc:subject/>
  <dc:title/>
</cp:coreProperties>
</file>